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r>
      <rPr>
        <sz val="18"/>
        <rFont val="Times New Roman"/>
        <family val="1"/>
      </rPr>
      <t xml:space="preserve">2025</t>
    </r>
    <r>
      <rPr>
        <sz val="18"/>
        <rFont val="Noto Sans"/>
        <family val="2"/>
      </rPr>
      <t xml:space="preserve">年上半年通州区建设工程项目招标代理综合能力素质提升测评结果公告</t>
    </r>
  </si>
  <si>
    <t xml:space="preserve">序号</t>
  </si>
  <si>
    <t xml:space="preserve">单位</t>
  </si>
  <si>
    <t xml:space="preserve">姓名</t>
  </si>
  <si>
    <t xml:space="preserve">客观</t>
  </si>
  <si>
    <t xml:space="preserve">主观</t>
  </si>
  <si>
    <t xml:space="preserve">总分</t>
  </si>
  <si>
    <t xml:space="preserve">江苏中莲土地房地产资产评估造价有限公司</t>
  </si>
  <si>
    <t xml:space="preserve">徐张杰</t>
  </si>
  <si>
    <t xml:space="preserve">冯金香</t>
  </si>
  <si>
    <t xml:space="preserve">任苏香</t>
  </si>
  <si>
    <t xml:space="preserve">张销雅</t>
  </si>
  <si>
    <t xml:space="preserve">江苏永诚工程造价事务所有限公司</t>
  </si>
  <si>
    <t xml:space="preserve">姜维</t>
  </si>
  <si>
    <t xml:space="preserve">周柯辰</t>
  </si>
  <si>
    <t xml:space="preserve">江苏广和工程咨询有限公司</t>
  </si>
  <si>
    <t xml:space="preserve">吴元庆</t>
  </si>
  <si>
    <t xml:space="preserve">朱仲英</t>
  </si>
  <si>
    <t xml:space="preserve">南通俊达工程造价咨询有限公司</t>
  </si>
  <si>
    <t xml:space="preserve">刘鹏程</t>
  </si>
  <si>
    <t xml:space="preserve">纪演演</t>
  </si>
  <si>
    <t xml:space="preserve">中诚智信工程咨询集团股份有限公司</t>
  </si>
  <si>
    <t xml:space="preserve">周璟</t>
  </si>
  <si>
    <t xml:space="preserve">管静</t>
  </si>
  <si>
    <t xml:space="preserve">高丽</t>
  </si>
  <si>
    <t xml:space="preserve">顾冬梅</t>
  </si>
  <si>
    <t xml:space="preserve">南通通城建设工程项目管理有限公司</t>
  </si>
  <si>
    <t xml:space="preserve">杨伟</t>
  </si>
  <si>
    <t xml:space="preserve">崔永振</t>
  </si>
  <si>
    <t xml:space="preserve">江苏睿致诚工程咨询有限公司南通分公司</t>
  </si>
  <si>
    <t xml:space="preserve">施晓露</t>
  </si>
  <si>
    <t xml:space="preserve">尹建</t>
  </si>
  <si>
    <t xml:space="preserve">江苏万达工程造价事务所有限公司</t>
  </si>
  <si>
    <t xml:space="preserve">房陈</t>
  </si>
  <si>
    <t xml:space="preserve">夏晖</t>
  </si>
  <si>
    <t xml:space="preserve">江苏天信建设项目咨询有限公司</t>
  </si>
  <si>
    <t xml:space="preserve">黄税花</t>
  </si>
  <si>
    <t xml:space="preserve">朱小梅</t>
  </si>
  <si>
    <t xml:space="preserve">孙海静</t>
  </si>
  <si>
    <t xml:space="preserve">葛甜甜</t>
  </si>
  <si>
    <t xml:space="preserve">江苏衡通咨询管理有限公司</t>
  </si>
  <si>
    <t xml:space="preserve">顾超男</t>
  </si>
  <si>
    <t xml:space="preserve">花建兵</t>
  </si>
  <si>
    <t xml:space="preserve">宋寒东</t>
  </si>
  <si>
    <t xml:space="preserve">上海申邑工程咨询有限公司</t>
  </si>
  <si>
    <t xml:space="preserve">沈红英</t>
  </si>
  <si>
    <t xml:space="preserve">袁丽娜</t>
  </si>
  <si>
    <t xml:space="preserve">南通市通州天元建设监理咨询有限公司</t>
  </si>
  <si>
    <t xml:space="preserve">王林</t>
  </si>
  <si>
    <t xml:space="preserve">朱亚姝</t>
  </si>
  <si>
    <t xml:space="preserve">南通建仁房地产评估工程项目管理有限公司</t>
  </si>
  <si>
    <t xml:space="preserve">陈柯柯</t>
  </si>
  <si>
    <t xml:space="preserve">秦乐乐</t>
  </si>
  <si>
    <t xml:space="preserve">江苏磐睿建设开发有限公司</t>
  </si>
  <si>
    <t xml:space="preserve">王庆</t>
  </si>
  <si>
    <t xml:space="preserve">崔丽丽</t>
  </si>
  <si>
    <t xml:space="preserve">大洲设计咨询集团有限公司</t>
  </si>
  <si>
    <t xml:space="preserve">黄佳佳</t>
  </si>
  <si>
    <t xml:space="preserve">葛洋霞</t>
  </si>
  <si>
    <t xml:space="preserve">江苏西亚项目管理咨询有限公司</t>
  </si>
  <si>
    <t xml:space="preserve">徐玲</t>
  </si>
  <si>
    <t xml:space="preserve">戴爱国</t>
  </si>
  <si>
    <t xml:space="preserve">东方华星建设管理（江苏）有限公司</t>
  </si>
  <si>
    <t xml:space="preserve">卫佳丽</t>
  </si>
  <si>
    <t xml:space="preserve">王江</t>
  </si>
  <si>
    <t xml:space="preserve">苏世建设管理集团有限公司</t>
  </si>
  <si>
    <t xml:space="preserve">张慎卫</t>
  </si>
  <si>
    <t xml:space="preserve">成叶</t>
  </si>
  <si>
    <t xml:space="preserve">江苏方硕项目管理有限公司</t>
  </si>
  <si>
    <t xml:space="preserve">陈龙</t>
  </si>
  <si>
    <t xml:space="preserve">陆源</t>
  </si>
  <si>
    <t xml:space="preserve">宏信天德工程顾问有限公司</t>
  </si>
  <si>
    <t xml:space="preserve">董安国</t>
  </si>
  <si>
    <t xml:space="preserve">夏殷棕</t>
  </si>
  <si>
    <t xml:space="preserve">陆海霞</t>
  </si>
  <si>
    <t xml:space="preserve">江苏衡源项目管理有限公司</t>
  </si>
  <si>
    <t xml:space="preserve">周赟</t>
  </si>
  <si>
    <t xml:space="preserve">杨玲</t>
  </si>
  <si>
    <t xml:space="preserve">江苏衡晟项目管理咨询有限公司</t>
  </si>
  <si>
    <t xml:space="preserve">高建华</t>
  </si>
  <si>
    <t xml:space="preserve">顾雪梅</t>
  </si>
  <si>
    <t xml:space="preserve">江苏全通工程技术有限公司</t>
  </si>
  <si>
    <t xml:space="preserve">缪娟娟</t>
  </si>
  <si>
    <t xml:space="preserve">时亮亮</t>
  </si>
  <si>
    <t xml:space="preserve">陈婷婷</t>
  </si>
  <si>
    <t xml:space="preserve">王丽梅</t>
  </si>
  <si>
    <t xml:space="preserve">南通东洲工程项目管理有限公司</t>
  </si>
  <si>
    <t xml:space="preserve">曹泉</t>
  </si>
  <si>
    <t xml:space="preserve">葛梁</t>
  </si>
  <si>
    <t xml:space="preserve">马晓俊</t>
  </si>
  <si>
    <t xml:space="preserve">南通诚旺建设项目管理有限公司</t>
  </si>
  <si>
    <t xml:space="preserve">付晓霞</t>
  </si>
  <si>
    <t xml:space="preserve">许睿</t>
  </si>
  <si>
    <t xml:space="preserve">周群</t>
  </si>
  <si>
    <t xml:space="preserve">陆萍</t>
  </si>
  <si>
    <t xml:space="preserve">江苏爱德信工程项目管理有限公司</t>
  </si>
  <si>
    <t xml:space="preserve">张爱霞</t>
  </si>
  <si>
    <t xml:space="preserve">刘悦</t>
  </si>
  <si>
    <t xml:space="preserve">江苏久格工程项目管理有限公司</t>
  </si>
  <si>
    <t xml:space="preserve">曾蕾</t>
  </si>
  <si>
    <t xml:space="preserve">曾小刚</t>
  </si>
  <si>
    <t xml:space="preserve">吴晓飞</t>
  </si>
  <si>
    <t xml:space="preserve">江苏奥峰工程项目管理有限公司</t>
  </si>
  <si>
    <t xml:space="preserve">王加洋</t>
  </si>
  <si>
    <t xml:space="preserve">赵磊磊</t>
  </si>
  <si>
    <t xml:space="preserve">周甜</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sz val="14"/>
      <name val="Noto Sans"/>
      <family val="2"/>
    </font>
    <font>
      <sz val="12"/>
      <name val="Noto Sans"/>
      <family val="2"/>
    </font>
    <font>
      <sz val="14"/>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75" zeroHeight="false" outlineLevelRow="0" outlineLevelCol="0"/>
  <cols>
    <col collapsed="false" customWidth="false" hidden="false" outlineLevel="0" max="1" min="1" style="1" width="8.79"/>
    <col collapsed="false" customWidth="true" hidden="false" outlineLevel="0" max="2" min="2" style="2" width="47.24"/>
    <col collapsed="false" customWidth="true" hidden="false" outlineLevel="0" max="3" min="3" style="0" width="15.12"/>
    <col collapsed="false" customWidth="false" hidden="false" outlineLevel="0" max="5" min="4" style="3" width="8.79"/>
    <col collapsed="false" customWidth="true" hidden="false" outlineLevel="0" max="6" min="6" style="3" width="19.12"/>
  </cols>
  <sheetData>
    <row r="1" customFormat="false" ht="23.25" hidden="false" customHeight="false" outlineLevel="0" collapsed="false">
      <c r="A1" s="4" t="s">
        <v>0</v>
      </c>
      <c r="B1" s="4"/>
      <c r="C1" s="4"/>
      <c r="D1" s="4"/>
      <c r="E1" s="4"/>
      <c r="F1" s="4"/>
    </row>
    <row r="2" customFormat="false" ht="18.75" hidden="false" customHeight="false" outlineLevel="0" collapsed="false">
      <c r="A2" s="5" t="s">
        <v>1</v>
      </c>
      <c r="B2" s="6" t="s">
        <v>2</v>
      </c>
      <c r="C2" s="5" t="s">
        <v>3</v>
      </c>
      <c r="D2" s="7" t="s">
        <v>4</v>
      </c>
      <c r="E2" s="7" t="s">
        <v>5</v>
      </c>
      <c r="F2" s="7" t="s">
        <v>6</v>
      </c>
    </row>
    <row r="3" customFormat="false" ht="18.75" hidden="false" customHeight="true" outlineLevel="0" collapsed="false">
      <c r="A3" s="8" t="n">
        <v>1</v>
      </c>
      <c r="B3" s="6" t="s">
        <v>7</v>
      </c>
      <c r="C3" s="5" t="s">
        <v>8</v>
      </c>
      <c r="D3" s="9" t="n">
        <v>72.5</v>
      </c>
      <c r="E3" s="9" t="n">
        <v>19</v>
      </c>
      <c r="F3" s="9" t="n">
        <f aca="false">SUM(D3:E3)</f>
        <v>91.5</v>
      </c>
    </row>
    <row r="4" customFormat="false" ht="18.75" hidden="false" customHeight="false" outlineLevel="0" collapsed="false">
      <c r="A4" s="8" t="n">
        <v>2</v>
      </c>
      <c r="B4" s="6"/>
      <c r="C4" s="5" t="s">
        <v>9</v>
      </c>
      <c r="D4" s="9" t="n">
        <v>58.5</v>
      </c>
      <c r="E4" s="9" t="n">
        <v>15</v>
      </c>
      <c r="F4" s="9" t="n">
        <f aca="false">SUM(D4:E4)</f>
        <v>73.5</v>
      </c>
    </row>
    <row r="5" customFormat="false" ht="18.75" hidden="false" customHeight="false" outlineLevel="0" collapsed="false">
      <c r="A5" s="8" t="n">
        <v>3</v>
      </c>
      <c r="B5" s="6"/>
      <c r="C5" s="5" t="s">
        <v>10</v>
      </c>
      <c r="D5" s="9" t="n">
        <v>61.5</v>
      </c>
      <c r="E5" s="9" t="n">
        <v>13</v>
      </c>
      <c r="F5" s="9" t="n">
        <f aca="false">SUM(D5:E5)</f>
        <v>74.5</v>
      </c>
    </row>
    <row r="6" customFormat="false" ht="18.75" hidden="false" customHeight="false" outlineLevel="0" collapsed="false">
      <c r="A6" s="8" t="n">
        <v>4</v>
      </c>
      <c r="B6" s="6"/>
      <c r="C6" s="5" t="s">
        <v>11</v>
      </c>
      <c r="D6" s="9" t="n">
        <v>61</v>
      </c>
      <c r="E6" s="9" t="n">
        <v>10</v>
      </c>
      <c r="F6" s="9" t="n">
        <f aca="false">SUM(D6:E6)</f>
        <v>71</v>
      </c>
    </row>
    <row r="7" customFormat="false" ht="18.75" hidden="false" customHeight="true" outlineLevel="0" collapsed="false">
      <c r="A7" s="8" t="n">
        <v>5</v>
      </c>
      <c r="B7" s="6" t="s">
        <v>12</v>
      </c>
      <c r="C7" s="5" t="s">
        <v>13</v>
      </c>
      <c r="D7" s="9" t="n">
        <v>66.5</v>
      </c>
      <c r="E7" s="9" t="n">
        <v>17</v>
      </c>
      <c r="F7" s="9" t="n">
        <f aca="false">SUM(D7:E7)</f>
        <v>83.5</v>
      </c>
    </row>
    <row r="8" customFormat="false" ht="18.75" hidden="false" customHeight="false" outlineLevel="0" collapsed="false">
      <c r="A8" s="8" t="n">
        <v>6</v>
      </c>
      <c r="B8" s="6"/>
      <c r="C8" s="5" t="s">
        <v>14</v>
      </c>
      <c r="D8" s="9" t="n">
        <v>74.5</v>
      </c>
      <c r="E8" s="9" t="n">
        <v>20</v>
      </c>
      <c r="F8" s="9" t="n">
        <f aca="false">SUM(D8:E8)</f>
        <v>94.5</v>
      </c>
    </row>
    <row r="9" customFormat="false" ht="18.75" hidden="false" customHeight="true" outlineLevel="0" collapsed="false">
      <c r="A9" s="8" t="n">
        <v>7</v>
      </c>
      <c r="B9" s="6" t="s">
        <v>15</v>
      </c>
      <c r="C9" s="5" t="s">
        <v>16</v>
      </c>
      <c r="D9" s="9" t="n">
        <v>63.5</v>
      </c>
      <c r="E9" s="9" t="n">
        <v>19</v>
      </c>
      <c r="F9" s="9" t="n">
        <f aca="false">SUM(D9:E9)</f>
        <v>82.5</v>
      </c>
    </row>
    <row r="10" customFormat="false" ht="18.75" hidden="false" customHeight="false" outlineLevel="0" collapsed="false">
      <c r="A10" s="8" t="n">
        <v>8</v>
      </c>
      <c r="B10" s="6"/>
      <c r="C10" s="5" t="s">
        <v>17</v>
      </c>
      <c r="D10" s="9" t="n">
        <v>55</v>
      </c>
      <c r="E10" s="9" t="n">
        <v>18</v>
      </c>
      <c r="F10" s="9" t="n">
        <f aca="false">SUM(D10:E10)</f>
        <v>73</v>
      </c>
    </row>
    <row r="11" customFormat="false" ht="18.75" hidden="false" customHeight="true" outlineLevel="0" collapsed="false">
      <c r="A11" s="8" t="n">
        <v>9</v>
      </c>
      <c r="B11" s="6" t="s">
        <v>18</v>
      </c>
      <c r="C11" s="5" t="s">
        <v>19</v>
      </c>
      <c r="D11" s="9" t="n">
        <v>54</v>
      </c>
      <c r="E11" s="9" t="n">
        <v>18</v>
      </c>
      <c r="F11" s="9" t="n">
        <f aca="false">SUM(D11:E11)</f>
        <v>72</v>
      </c>
    </row>
    <row r="12" customFormat="false" ht="18.75" hidden="false" customHeight="false" outlineLevel="0" collapsed="false">
      <c r="A12" s="8" t="n">
        <v>10</v>
      </c>
      <c r="B12" s="6"/>
      <c r="C12" s="5" t="s">
        <v>20</v>
      </c>
      <c r="D12" s="9" t="n">
        <v>63</v>
      </c>
      <c r="E12" s="9" t="n">
        <v>10</v>
      </c>
      <c r="F12" s="9" t="n">
        <f aca="false">SUM(D12:E12)</f>
        <v>73</v>
      </c>
    </row>
    <row r="13" customFormat="false" ht="18.75" hidden="false" customHeight="true" outlineLevel="0" collapsed="false">
      <c r="A13" s="8" t="n">
        <v>11</v>
      </c>
      <c r="B13" s="10" t="s">
        <v>21</v>
      </c>
      <c r="C13" s="5" t="s">
        <v>22</v>
      </c>
      <c r="D13" s="9" t="n">
        <v>53</v>
      </c>
      <c r="E13" s="9" t="n">
        <v>19</v>
      </c>
      <c r="F13" s="9" t="n">
        <f aca="false">SUM(D13:E13)</f>
        <v>72</v>
      </c>
    </row>
    <row r="14" customFormat="false" ht="18.75" hidden="false" customHeight="false" outlineLevel="0" collapsed="false">
      <c r="A14" s="8" t="n">
        <v>12</v>
      </c>
      <c r="B14" s="10"/>
      <c r="C14" s="5" t="s">
        <v>23</v>
      </c>
      <c r="D14" s="9" t="n">
        <v>58.5</v>
      </c>
      <c r="E14" s="9" t="n">
        <v>17</v>
      </c>
      <c r="F14" s="9" t="n">
        <f aca="false">SUM(D14:E14)</f>
        <v>75.5</v>
      </c>
    </row>
    <row r="15" customFormat="false" ht="18.75" hidden="false" customHeight="false" outlineLevel="0" collapsed="false">
      <c r="A15" s="8" t="n">
        <v>13</v>
      </c>
      <c r="B15" s="10"/>
      <c r="C15" s="5" t="s">
        <v>24</v>
      </c>
      <c r="D15" s="9" t="n">
        <v>61.5</v>
      </c>
      <c r="E15" s="9" t="n">
        <v>18</v>
      </c>
      <c r="F15" s="9" t="n">
        <f aca="false">SUM(D15:E15)</f>
        <v>79.5</v>
      </c>
    </row>
    <row r="16" customFormat="false" ht="18.75" hidden="false" customHeight="false" outlineLevel="0" collapsed="false">
      <c r="A16" s="8" t="n">
        <v>14</v>
      </c>
      <c r="B16" s="10"/>
      <c r="C16" s="5" t="s">
        <v>25</v>
      </c>
      <c r="D16" s="9" t="n">
        <v>59.5</v>
      </c>
      <c r="E16" s="9" t="n">
        <v>17</v>
      </c>
      <c r="F16" s="9" t="n">
        <f aca="false">SUM(D16:E16)</f>
        <v>76.5</v>
      </c>
    </row>
    <row r="17" customFormat="false" ht="18.75" hidden="false" customHeight="true" outlineLevel="0" collapsed="false">
      <c r="A17" s="8" t="n">
        <v>15</v>
      </c>
      <c r="B17" s="10" t="s">
        <v>26</v>
      </c>
      <c r="C17" s="5" t="s">
        <v>27</v>
      </c>
      <c r="D17" s="9" t="n">
        <v>61.5</v>
      </c>
      <c r="E17" s="9" t="n">
        <v>18</v>
      </c>
      <c r="F17" s="9" t="n">
        <f aca="false">SUM(D17:E17)</f>
        <v>79.5</v>
      </c>
    </row>
    <row r="18" customFormat="false" ht="18.75" hidden="false" customHeight="false" outlineLevel="0" collapsed="false">
      <c r="A18" s="8" t="n">
        <v>16</v>
      </c>
      <c r="B18" s="10"/>
      <c r="C18" s="5" t="s">
        <v>28</v>
      </c>
      <c r="D18" s="9" t="n">
        <v>63.5</v>
      </c>
      <c r="E18" s="9" t="n">
        <v>19</v>
      </c>
      <c r="F18" s="9" t="n">
        <f aca="false">SUM(D18:E18)</f>
        <v>82.5</v>
      </c>
    </row>
    <row r="19" customFormat="false" ht="18.75" hidden="false" customHeight="true" outlineLevel="0" collapsed="false">
      <c r="A19" s="8" t="n">
        <v>17</v>
      </c>
      <c r="B19" s="6" t="s">
        <v>29</v>
      </c>
      <c r="C19" s="5" t="s">
        <v>30</v>
      </c>
      <c r="D19" s="9" t="n">
        <v>58.5</v>
      </c>
      <c r="E19" s="9" t="n">
        <v>20</v>
      </c>
      <c r="F19" s="9" t="n">
        <f aca="false">SUM(D19:E19)</f>
        <v>78.5</v>
      </c>
    </row>
    <row r="20" customFormat="false" ht="18.75" hidden="false" customHeight="false" outlineLevel="0" collapsed="false">
      <c r="A20" s="8" t="n">
        <v>18</v>
      </c>
      <c r="B20" s="6"/>
      <c r="C20" s="5" t="s">
        <v>31</v>
      </c>
      <c r="D20" s="9" t="n">
        <v>58</v>
      </c>
      <c r="E20" s="9" t="n">
        <v>18</v>
      </c>
      <c r="F20" s="9" t="n">
        <f aca="false">SUM(D20:E20)</f>
        <v>76</v>
      </c>
    </row>
    <row r="21" customFormat="false" ht="18.75" hidden="false" customHeight="true" outlineLevel="0" collapsed="false">
      <c r="A21" s="8" t="n">
        <v>19</v>
      </c>
      <c r="B21" s="6" t="s">
        <v>32</v>
      </c>
      <c r="C21" s="5" t="s">
        <v>33</v>
      </c>
      <c r="D21" s="9" t="n">
        <v>53.5</v>
      </c>
      <c r="E21" s="9" t="n">
        <v>9</v>
      </c>
      <c r="F21" s="9" t="n">
        <f aca="false">SUM(D21:E21)</f>
        <v>62.5</v>
      </c>
    </row>
    <row r="22" customFormat="false" ht="18.75" hidden="false" customHeight="false" outlineLevel="0" collapsed="false">
      <c r="A22" s="8" t="n">
        <v>20</v>
      </c>
      <c r="B22" s="6"/>
      <c r="C22" s="5" t="s">
        <v>34</v>
      </c>
      <c r="D22" s="9" t="n">
        <v>58.5</v>
      </c>
      <c r="E22" s="9" t="n">
        <v>19</v>
      </c>
      <c r="F22" s="9" t="n">
        <f aca="false">SUM(D22:E22)</f>
        <v>77.5</v>
      </c>
    </row>
    <row r="23" customFormat="false" ht="18.75" hidden="false" customHeight="true" outlineLevel="0" collapsed="false">
      <c r="A23" s="8" t="n">
        <v>21</v>
      </c>
      <c r="B23" s="6" t="s">
        <v>35</v>
      </c>
      <c r="C23" s="5" t="s">
        <v>36</v>
      </c>
      <c r="D23" s="9" t="n">
        <v>52</v>
      </c>
      <c r="E23" s="9" t="n">
        <v>17</v>
      </c>
      <c r="F23" s="9" t="n">
        <f aca="false">SUM(D23:E23)</f>
        <v>69</v>
      </c>
    </row>
    <row r="24" customFormat="false" ht="18.75" hidden="false" customHeight="false" outlineLevel="0" collapsed="false">
      <c r="A24" s="8" t="n">
        <v>22</v>
      </c>
      <c r="B24" s="6"/>
      <c r="C24" s="5" t="s">
        <v>37</v>
      </c>
      <c r="D24" s="9" t="n">
        <v>57</v>
      </c>
      <c r="E24" s="9" t="n">
        <v>13</v>
      </c>
      <c r="F24" s="9" t="n">
        <f aca="false">SUM(D24:E24)</f>
        <v>70</v>
      </c>
    </row>
    <row r="25" customFormat="false" ht="18.75" hidden="false" customHeight="false" outlineLevel="0" collapsed="false">
      <c r="A25" s="8" t="n">
        <v>23</v>
      </c>
      <c r="B25" s="6"/>
      <c r="C25" s="5" t="s">
        <v>38</v>
      </c>
      <c r="D25" s="9" t="n">
        <v>51.5</v>
      </c>
      <c r="E25" s="9" t="n">
        <v>16</v>
      </c>
      <c r="F25" s="9" t="n">
        <f aca="false">SUM(D25:E25)</f>
        <v>67.5</v>
      </c>
    </row>
    <row r="26" customFormat="false" ht="18.75" hidden="false" customHeight="false" outlineLevel="0" collapsed="false">
      <c r="A26" s="8" t="n">
        <v>24</v>
      </c>
      <c r="B26" s="6"/>
      <c r="C26" s="5" t="s">
        <v>39</v>
      </c>
      <c r="D26" s="9" t="n">
        <v>56</v>
      </c>
      <c r="E26" s="9" t="n">
        <v>16</v>
      </c>
      <c r="F26" s="9" t="n">
        <f aca="false">SUM(D26:E26)</f>
        <v>72</v>
      </c>
    </row>
    <row r="27" customFormat="false" ht="18.75" hidden="false" customHeight="true" outlineLevel="0" collapsed="false">
      <c r="A27" s="8" t="n">
        <v>25</v>
      </c>
      <c r="B27" s="6" t="s">
        <v>40</v>
      </c>
      <c r="C27" s="5" t="s">
        <v>41</v>
      </c>
      <c r="D27" s="9" t="n">
        <v>63.5</v>
      </c>
      <c r="E27" s="9" t="n">
        <v>17</v>
      </c>
      <c r="F27" s="9" t="n">
        <f aca="false">SUM(D27:E27)</f>
        <v>80.5</v>
      </c>
    </row>
    <row r="28" customFormat="false" ht="18.75" hidden="false" customHeight="false" outlineLevel="0" collapsed="false">
      <c r="A28" s="8" t="n">
        <v>26</v>
      </c>
      <c r="B28" s="6"/>
      <c r="C28" s="5" t="s">
        <v>42</v>
      </c>
      <c r="D28" s="9" t="n">
        <v>68</v>
      </c>
      <c r="E28" s="9" t="n">
        <v>15</v>
      </c>
      <c r="F28" s="9" t="n">
        <f aca="false">SUM(D28:E28)</f>
        <v>83</v>
      </c>
    </row>
    <row r="29" customFormat="false" ht="18.75" hidden="false" customHeight="false" outlineLevel="0" collapsed="false">
      <c r="A29" s="8" t="n">
        <v>27</v>
      </c>
      <c r="B29" s="6"/>
      <c r="C29" s="5" t="s">
        <v>43</v>
      </c>
      <c r="D29" s="9" t="n">
        <v>60</v>
      </c>
      <c r="E29" s="9" t="n">
        <v>14</v>
      </c>
      <c r="F29" s="9" t="n">
        <f aca="false">SUM(D29:E29)</f>
        <v>74</v>
      </c>
    </row>
    <row r="30" customFormat="false" ht="18.75" hidden="false" customHeight="true" outlineLevel="0" collapsed="false">
      <c r="A30" s="8" t="n">
        <v>28</v>
      </c>
      <c r="B30" s="6" t="s">
        <v>44</v>
      </c>
      <c r="C30" s="5" t="s">
        <v>45</v>
      </c>
      <c r="D30" s="9" t="n">
        <v>61.5</v>
      </c>
      <c r="E30" s="9" t="n">
        <v>20</v>
      </c>
      <c r="F30" s="9" t="n">
        <f aca="false">SUM(D30:E30)</f>
        <v>81.5</v>
      </c>
    </row>
    <row r="31" customFormat="false" ht="18.75" hidden="false" customHeight="false" outlineLevel="0" collapsed="false">
      <c r="A31" s="8" t="n">
        <v>29</v>
      </c>
      <c r="B31" s="6"/>
      <c r="C31" s="5" t="s">
        <v>46</v>
      </c>
      <c r="D31" s="9" t="n">
        <v>60.5</v>
      </c>
      <c r="E31" s="9" t="n">
        <v>13</v>
      </c>
      <c r="F31" s="9" t="n">
        <f aca="false">SUM(D31:E31)</f>
        <v>73.5</v>
      </c>
    </row>
    <row r="32" customFormat="false" ht="18.75" hidden="false" customHeight="true" outlineLevel="0" collapsed="false">
      <c r="A32" s="8" t="n">
        <v>30</v>
      </c>
      <c r="B32" s="6" t="s">
        <v>47</v>
      </c>
      <c r="C32" s="5" t="s">
        <v>48</v>
      </c>
      <c r="D32" s="9" t="n">
        <v>62.5</v>
      </c>
      <c r="E32" s="9" t="n">
        <v>17</v>
      </c>
      <c r="F32" s="9" t="n">
        <f aca="false">SUM(D32:E32)</f>
        <v>79.5</v>
      </c>
    </row>
    <row r="33" customFormat="false" ht="18.75" hidden="false" customHeight="false" outlineLevel="0" collapsed="false">
      <c r="A33" s="8" t="n">
        <v>31</v>
      </c>
      <c r="B33" s="6"/>
      <c r="C33" s="5" t="s">
        <v>49</v>
      </c>
      <c r="D33" s="9" t="n">
        <v>59.5</v>
      </c>
      <c r="E33" s="9" t="n">
        <v>19</v>
      </c>
      <c r="F33" s="9" t="n">
        <f aca="false">SUM(D33:E33)</f>
        <v>78.5</v>
      </c>
    </row>
    <row r="34" customFormat="false" ht="18.75" hidden="false" customHeight="true" outlineLevel="0" collapsed="false">
      <c r="A34" s="8" t="n">
        <v>32</v>
      </c>
      <c r="B34" s="6" t="s">
        <v>50</v>
      </c>
      <c r="C34" s="5" t="s">
        <v>51</v>
      </c>
      <c r="D34" s="9" t="n">
        <v>68.5</v>
      </c>
      <c r="E34" s="9" t="n">
        <v>18</v>
      </c>
      <c r="F34" s="9" t="n">
        <f aca="false">SUM(D34:E34)</f>
        <v>86.5</v>
      </c>
    </row>
    <row r="35" customFormat="false" ht="18.75" hidden="false" customHeight="false" outlineLevel="0" collapsed="false">
      <c r="A35" s="8" t="n">
        <v>33</v>
      </c>
      <c r="B35" s="6"/>
      <c r="C35" s="5" t="s">
        <v>52</v>
      </c>
      <c r="D35" s="9" t="n">
        <v>63</v>
      </c>
      <c r="E35" s="9" t="n">
        <v>18</v>
      </c>
      <c r="F35" s="9" t="n">
        <f aca="false">SUM(D35:E35)</f>
        <v>81</v>
      </c>
    </row>
    <row r="36" customFormat="false" ht="18.75" hidden="false" customHeight="true" outlineLevel="0" collapsed="false">
      <c r="A36" s="8" t="n">
        <v>34</v>
      </c>
      <c r="B36" s="6" t="s">
        <v>53</v>
      </c>
      <c r="C36" s="5" t="s">
        <v>54</v>
      </c>
      <c r="D36" s="9" t="n">
        <v>48</v>
      </c>
      <c r="E36" s="9" t="n">
        <v>18</v>
      </c>
      <c r="F36" s="9" t="n">
        <f aca="false">SUM(D36:E36)</f>
        <v>66</v>
      </c>
    </row>
    <row r="37" customFormat="false" ht="18.75" hidden="false" customHeight="false" outlineLevel="0" collapsed="false">
      <c r="A37" s="8" t="n">
        <v>35</v>
      </c>
      <c r="B37" s="6"/>
      <c r="C37" s="5" t="s">
        <v>55</v>
      </c>
      <c r="D37" s="9" t="n">
        <v>55</v>
      </c>
      <c r="E37" s="9" t="n">
        <v>17</v>
      </c>
      <c r="F37" s="9" t="n">
        <f aca="false">SUM(D37:E37)</f>
        <v>72</v>
      </c>
    </row>
    <row r="38" customFormat="false" ht="18.75" hidden="false" customHeight="true" outlineLevel="0" collapsed="false">
      <c r="A38" s="8" t="n">
        <v>36</v>
      </c>
      <c r="B38" s="6" t="s">
        <v>56</v>
      </c>
      <c r="C38" s="5" t="s">
        <v>57</v>
      </c>
      <c r="D38" s="9" t="n">
        <v>57</v>
      </c>
      <c r="E38" s="9" t="n">
        <v>18</v>
      </c>
      <c r="F38" s="9" t="n">
        <f aca="false">SUM(D38:E38)</f>
        <v>75</v>
      </c>
    </row>
    <row r="39" customFormat="false" ht="18.75" hidden="false" customHeight="false" outlineLevel="0" collapsed="false">
      <c r="A39" s="8" t="n">
        <v>37</v>
      </c>
      <c r="B39" s="6"/>
      <c r="C39" s="5" t="s">
        <v>58</v>
      </c>
      <c r="D39" s="9" t="n">
        <v>58</v>
      </c>
      <c r="E39" s="9" t="n">
        <v>18</v>
      </c>
      <c r="F39" s="9" t="n">
        <f aca="false">SUM(D39:E39)</f>
        <v>76</v>
      </c>
    </row>
    <row r="40" customFormat="false" ht="18.75" hidden="false" customHeight="true" outlineLevel="0" collapsed="false">
      <c r="A40" s="8" t="n">
        <v>38</v>
      </c>
      <c r="B40" s="6" t="s">
        <v>59</v>
      </c>
      <c r="C40" s="5" t="s">
        <v>60</v>
      </c>
      <c r="D40" s="9" t="n">
        <v>55</v>
      </c>
      <c r="E40" s="9" t="n">
        <v>16</v>
      </c>
      <c r="F40" s="9" t="n">
        <f aca="false">SUM(D40:E40)</f>
        <v>71</v>
      </c>
    </row>
    <row r="41" customFormat="false" ht="18.75" hidden="false" customHeight="false" outlineLevel="0" collapsed="false">
      <c r="A41" s="8" t="n">
        <v>39</v>
      </c>
      <c r="B41" s="6"/>
      <c r="C41" s="5" t="s">
        <v>61</v>
      </c>
      <c r="D41" s="9" t="n">
        <v>60</v>
      </c>
      <c r="E41" s="9" t="n">
        <v>10</v>
      </c>
      <c r="F41" s="9" t="n">
        <f aca="false">SUM(D41:E41)</f>
        <v>70</v>
      </c>
    </row>
    <row r="42" customFormat="false" ht="18.75" hidden="false" customHeight="true" outlineLevel="0" collapsed="false">
      <c r="A42" s="8" t="n">
        <v>40</v>
      </c>
      <c r="B42" s="6" t="s">
        <v>62</v>
      </c>
      <c r="C42" s="5" t="s">
        <v>63</v>
      </c>
      <c r="D42" s="9" t="n">
        <v>60.5</v>
      </c>
      <c r="E42" s="9" t="n">
        <v>15</v>
      </c>
      <c r="F42" s="9" t="n">
        <f aca="false">SUM(D42:E42)</f>
        <v>75.5</v>
      </c>
    </row>
    <row r="43" customFormat="false" ht="18.75" hidden="false" customHeight="false" outlineLevel="0" collapsed="false">
      <c r="A43" s="8" t="n">
        <v>41</v>
      </c>
      <c r="B43" s="6"/>
      <c r="C43" s="11" t="s">
        <v>64</v>
      </c>
      <c r="D43" s="9" t="n">
        <v>56.5</v>
      </c>
      <c r="E43" s="9" t="n">
        <v>14</v>
      </c>
      <c r="F43" s="9" t="n">
        <f aca="false">SUM(D43:E43)</f>
        <v>70.5</v>
      </c>
    </row>
    <row r="44" customFormat="false" ht="18.75" hidden="false" customHeight="true" outlineLevel="0" collapsed="false">
      <c r="A44" s="8" t="n">
        <v>42</v>
      </c>
      <c r="B44" s="6" t="s">
        <v>65</v>
      </c>
      <c r="C44" s="5" t="s">
        <v>66</v>
      </c>
      <c r="D44" s="9" t="n">
        <v>66</v>
      </c>
      <c r="E44" s="9" t="n">
        <v>18</v>
      </c>
      <c r="F44" s="9" t="n">
        <f aca="false">SUM(D44:E44)</f>
        <v>84</v>
      </c>
    </row>
    <row r="45" customFormat="false" ht="18.75" hidden="false" customHeight="false" outlineLevel="0" collapsed="false">
      <c r="A45" s="8" t="n">
        <v>43</v>
      </c>
      <c r="B45" s="6"/>
      <c r="C45" s="5" t="s">
        <v>67</v>
      </c>
      <c r="D45" s="9" t="n">
        <v>61</v>
      </c>
      <c r="E45" s="9" t="n">
        <v>20</v>
      </c>
      <c r="F45" s="9" t="n">
        <f aca="false">SUM(D45:E45)</f>
        <v>81</v>
      </c>
    </row>
    <row r="46" customFormat="false" ht="18.75" hidden="false" customHeight="true" outlineLevel="0" collapsed="false">
      <c r="A46" s="8" t="n">
        <v>44</v>
      </c>
      <c r="B46" s="6" t="s">
        <v>68</v>
      </c>
      <c r="C46" s="11" t="s">
        <v>69</v>
      </c>
      <c r="D46" s="9" t="n">
        <v>74</v>
      </c>
      <c r="E46" s="9" t="n">
        <v>16</v>
      </c>
      <c r="F46" s="9" t="n">
        <f aca="false">SUM(D46:E46)</f>
        <v>90</v>
      </c>
    </row>
    <row r="47" customFormat="false" ht="18.75" hidden="false" customHeight="false" outlineLevel="0" collapsed="false">
      <c r="A47" s="8" t="n">
        <v>45</v>
      </c>
      <c r="B47" s="6"/>
      <c r="C47" s="5" t="s">
        <v>70</v>
      </c>
      <c r="D47" s="9" t="n">
        <v>76</v>
      </c>
      <c r="E47" s="9" t="n">
        <v>12</v>
      </c>
      <c r="F47" s="9" t="n">
        <f aca="false">SUM(D47:E47)</f>
        <v>88</v>
      </c>
    </row>
    <row r="48" customFormat="false" ht="18.75" hidden="false" customHeight="true" outlineLevel="0" collapsed="false">
      <c r="A48" s="8" t="n">
        <v>46</v>
      </c>
      <c r="B48" s="6" t="s">
        <v>71</v>
      </c>
      <c r="C48" s="5" t="s">
        <v>72</v>
      </c>
      <c r="D48" s="9" t="n">
        <v>55.5</v>
      </c>
      <c r="E48" s="9" t="n">
        <v>19</v>
      </c>
      <c r="F48" s="9" t="n">
        <f aca="false">SUM(D48:E48)</f>
        <v>74.5</v>
      </c>
    </row>
    <row r="49" customFormat="false" ht="18.75" hidden="false" customHeight="false" outlineLevel="0" collapsed="false">
      <c r="A49" s="8" t="n">
        <v>47</v>
      </c>
      <c r="B49" s="6"/>
      <c r="C49" s="5" t="s">
        <v>73</v>
      </c>
      <c r="D49" s="9" t="n">
        <v>56.5</v>
      </c>
      <c r="E49" s="9" t="n">
        <v>10</v>
      </c>
      <c r="F49" s="9" t="n">
        <f aca="false">SUM(D49:E49)</f>
        <v>66.5</v>
      </c>
    </row>
    <row r="50" customFormat="false" ht="18.75" hidden="false" customHeight="false" outlineLevel="0" collapsed="false">
      <c r="A50" s="8" t="n">
        <v>48</v>
      </c>
      <c r="B50" s="6"/>
      <c r="C50" s="5" t="s">
        <v>74</v>
      </c>
      <c r="D50" s="9" t="n">
        <v>46</v>
      </c>
      <c r="E50" s="9" t="n">
        <v>14</v>
      </c>
      <c r="F50" s="9" t="n">
        <f aca="false">SUM(D50:E50)</f>
        <v>60</v>
      </c>
    </row>
    <row r="51" customFormat="false" ht="18.75" hidden="false" customHeight="true" outlineLevel="0" collapsed="false">
      <c r="A51" s="8" t="n">
        <v>49</v>
      </c>
      <c r="B51" s="6" t="s">
        <v>75</v>
      </c>
      <c r="C51" s="5" t="s">
        <v>76</v>
      </c>
      <c r="D51" s="9" t="n">
        <v>52</v>
      </c>
      <c r="E51" s="9" t="n">
        <v>14</v>
      </c>
      <c r="F51" s="9" t="n">
        <f aca="false">SUM(D51:E51)</f>
        <v>66</v>
      </c>
    </row>
    <row r="52" customFormat="false" ht="18.75" hidden="false" customHeight="false" outlineLevel="0" collapsed="false">
      <c r="A52" s="8" t="n">
        <v>50</v>
      </c>
      <c r="B52" s="6"/>
      <c r="C52" s="5" t="s">
        <v>77</v>
      </c>
      <c r="D52" s="9" t="n">
        <v>46</v>
      </c>
      <c r="E52" s="9" t="n">
        <v>14</v>
      </c>
      <c r="F52" s="9" t="n">
        <f aca="false">SUM(D52:E52)</f>
        <v>60</v>
      </c>
    </row>
    <row r="53" customFormat="false" ht="18.75" hidden="false" customHeight="true" outlineLevel="0" collapsed="false">
      <c r="A53" s="8" t="n">
        <v>51</v>
      </c>
      <c r="B53" s="6" t="s">
        <v>78</v>
      </c>
      <c r="C53" s="5" t="s">
        <v>79</v>
      </c>
      <c r="D53" s="9" t="n">
        <v>69.5</v>
      </c>
      <c r="E53" s="9" t="n">
        <v>19</v>
      </c>
      <c r="F53" s="9" t="n">
        <f aca="false">SUM(D53:E53)</f>
        <v>88.5</v>
      </c>
    </row>
    <row r="54" customFormat="false" ht="18.75" hidden="false" customHeight="false" outlineLevel="0" collapsed="false">
      <c r="A54" s="8" t="n">
        <v>52</v>
      </c>
      <c r="B54" s="6"/>
      <c r="C54" s="5" t="s">
        <v>80</v>
      </c>
      <c r="D54" s="9" t="n">
        <v>65</v>
      </c>
      <c r="E54" s="9" t="n">
        <v>18</v>
      </c>
      <c r="F54" s="9" t="n">
        <f aca="false">SUM(D54:E54)</f>
        <v>83</v>
      </c>
    </row>
    <row r="55" customFormat="false" ht="18.75" hidden="false" customHeight="true" outlineLevel="0" collapsed="false">
      <c r="A55" s="8" t="n">
        <v>53</v>
      </c>
      <c r="B55" s="6" t="s">
        <v>81</v>
      </c>
      <c r="C55" s="5" t="s">
        <v>82</v>
      </c>
      <c r="D55" s="9" t="n">
        <v>57</v>
      </c>
      <c r="E55" s="9" t="n">
        <v>19</v>
      </c>
      <c r="F55" s="9" t="n">
        <f aca="false">SUM(D55:E55)</f>
        <v>76</v>
      </c>
    </row>
    <row r="56" customFormat="false" ht="18.75" hidden="false" customHeight="false" outlineLevel="0" collapsed="false">
      <c r="A56" s="8" t="n">
        <v>54</v>
      </c>
      <c r="B56" s="6"/>
      <c r="C56" s="5" t="s">
        <v>83</v>
      </c>
      <c r="D56" s="9" t="n">
        <v>52</v>
      </c>
      <c r="E56" s="9" t="n">
        <v>14</v>
      </c>
      <c r="F56" s="9" t="n">
        <f aca="false">SUM(D56:E56)</f>
        <v>66</v>
      </c>
    </row>
    <row r="57" customFormat="false" ht="18.75" hidden="false" customHeight="false" outlineLevel="0" collapsed="false">
      <c r="A57" s="8" t="n">
        <v>55</v>
      </c>
      <c r="B57" s="6"/>
      <c r="C57" s="5" t="s">
        <v>84</v>
      </c>
      <c r="D57" s="9" t="n">
        <v>55.5</v>
      </c>
      <c r="E57" s="9" t="n">
        <v>16</v>
      </c>
      <c r="F57" s="9" t="n">
        <f aca="false">SUM(D57:E57)</f>
        <v>71.5</v>
      </c>
    </row>
    <row r="58" customFormat="false" ht="18.75" hidden="false" customHeight="false" outlineLevel="0" collapsed="false">
      <c r="A58" s="8" t="n">
        <v>56</v>
      </c>
      <c r="B58" s="6"/>
      <c r="C58" s="5" t="s">
        <v>85</v>
      </c>
      <c r="D58" s="9" t="n">
        <v>60.5</v>
      </c>
      <c r="E58" s="9" t="n">
        <v>16</v>
      </c>
      <c r="F58" s="9" t="n">
        <f aca="false">SUM(D58:E58)</f>
        <v>76.5</v>
      </c>
    </row>
    <row r="59" customFormat="false" ht="18.75" hidden="false" customHeight="true" outlineLevel="0" collapsed="false">
      <c r="A59" s="8" t="n">
        <v>57</v>
      </c>
      <c r="B59" s="6" t="s">
        <v>86</v>
      </c>
      <c r="C59" s="5" t="s">
        <v>87</v>
      </c>
      <c r="D59" s="9" t="n">
        <v>45</v>
      </c>
      <c r="E59" s="9" t="n">
        <v>15</v>
      </c>
      <c r="F59" s="9" t="n">
        <f aca="false">SUM(D59:E59)</f>
        <v>60</v>
      </c>
    </row>
    <row r="60" customFormat="false" ht="18.75" hidden="false" customHeight="false" outlineLevel="0" collapsed="false">
      <c r="A60" s="8" t="n">
        <v>58</v>
      </c>
      <c r="B60" s="6"/>
      <c r="C60" s="5" t="s">
        <v>88</v>
      </c>
      <c r="D60" s="9" t="n">
        <v>49</v>
      </c>
      <c r="E60" s="9" t="n">
        <v>16</v>
      </c>
      <c r="F60" s="9" t="n">
        <f aca="false">SUM(D60:E60)</f>
        <v>65</v>
      </c>
    </row>
    <row r="61" customFormat="false" ht="18.75" hidden="false" customHeight="false" outlineLevel="0" collapsed="false">
      <c r="A61" s="8" t="n">
        <v>59</v>
      </c>
      <c r="B61" s="6"/>
      <c r="C61" s="5" t="s">
        <v>89</v>
      </c>
      <c r="D61" s="9" t="n">
        <v>48</v>
      </c>
      <c r="E61" s="9" t="n">
        <v>12</v>
      </c>
      <c r="F61" s="9" t="n">
        <f aca="false">SUM(D61:E61)</f>
        <v>60</v>
      </c>
    </row>
    <row r="62" customFormat="false" ht="18.75" hidden="false" customHeight="true" outlineLevel="0" collapsed="false">
      <c r="A62" s="8" t="n">
        <v>60</v>
      </c>
      <c r="B62" s="6" t="s">
        <v>90</v>
      </c>
      <c r="C62" s="5" t="s">
        <v>91</v>
      </c>
      <c r="D62" s="9" t="n">
        <v>66</v>
      </c>
      <c r="E62" s="9" t="n">
        <v>10</v>
      </c>
      <c r="F62" s="9" t="n">
        <f aca="false">SUM(D62:E62)</f>
        <v>76</v>
      </c>
    </row>
    <row r="63" customFormat="false" ht="18.75" hidden="false" customHeight="false" outlineLevel="0" collapsed="false">
      <c r="A63" s="8" t="n">
        <v>61</v>
      </c>
      <c r="B63" s="6"/>
      <c r="C63" s="5" t="s">
        <v>92</v>
      </c>
      <c r="D63" s="9" t="n">
        <v>55.5</v>
      </c>
      <c r="E63" s="9" t="n">
        <v>15</v>
      </c>
      <c r="F63" s="9" t="n">
        <f aca="false">SUM(D63:E63)</f>
        <v>70.5</v>
      </c>
    </row>
    <row r="64" customFormat="false" ht="18.75" hidden="false" customHeight="false" outlineLevel="0" collapsed="false">
      <c r="A64" s="8" t="n">
        <v>62</v>
      </c>
      <c r="B64" s="6"/>
      <c r="C64" s="5" t="s">
        <v>93</v>
      </c>
      <c r="D64" s="9" t="n">
        <v>44</v>
      </c>
      <c r="E64" s="9" t="n">
        <v>16</v>
      </c>
      <c r="F64" s="9" t="n">
        <f aca="false">SUM(D64:E64)</f>
        <v>60</v>
      </c>
    </row>
    <row r="65" customFormat="false" ht="18.75" hidden="false" customHeight="false" outlineLevel="0" collapsed="false">
      <c r="A65" s="8" t="n">
        <v>63</v>
      </c>
      <c r="B65" s="6"/>
      <c r="C65" s="5" t="s">
        <v>94</v>
      </c>
      <c r="D65" s="9" t="n">
        <v>54</v>
      </c>
      <c r="E65" s="9" t="n">
        <v>19</v>
      </c>
      <c r="F65" s="9" t="n">
        <f aca="false">SUM(D65:E65)</f>
        <v>73</v>
      </c>
    </row>
    <row r="66" customFormat="false" ht="18.75" hidden="false" customHeight="true" outlineLevel="0" collapsed="false">
      <c r="A66" s="8" t="n">
        <v>64</v>
      </c>
      <c r="B66" s="6" t="s">
        <v>95</v>
      </c>
      <c r="C66" s="5" t="s">
        <v>96</v>
      </c>
      <c r="D66" s="9" t="n">
        <v>52</v>
      </c>
      <c r="E66" s="9" t="n">
        <v>16</v>
      </c>
      <c r="F66" s="9" t="n">
        <f aca="false">SUM(D66:E66)</f>
        <v>68</v>
      </c>
    </row>
    <row r="67" customFormat="false" ht="18.75" hidden="false" customHeight="false" outlineLevel="0" collapsed="false">
      <c r="A67" s="8" t="n">
        <v>65</v>
      </c>
      <c r="B67" s="6"/>
      <c r="C67" s="5" t="s">
        <v>97</v>
      </c>
      <c r="D67" s="9" t="n">
        <v>53</v>
      </c>
      <c r="E67" s="9" t="n">
        <v>14</v>
      </c>
      <c r="F67" s="9" t="n">
        <f aca="false">SUM(D67:E67)</f>
        <v>67</v>
      </c>
    </row>
    <row r="68" customFormat="false" ht="18.75" hidden="false" customHeight="true" outlineLevel="0" collapsed="false">
      <c r="A68" s="8" t="n">
        <v>66</v>
      </c>
      <c r="B68" s="6" t="s">
        <v>98</v>
      </c>
      <c r="C68" s="5" t="s">
        <v>99</v>
      </c>
      <c r="D68" s="9" t="n">
        <v>56.5</v>
      </c>
      <c r="E68" s="9" t="n">
        <v>14</v>
      </c>
      <c r="F68" s="9" t="n">
        <f aca="false">SUM(D68:E68)</f>
        <v>70.5</v>
      </c>
    </row>
    <row r="69" customFormat="false" ht="18.75" hidden="false" customHeight="false" outlineLevel="0" collapsed="false">
      <c r="A69" s="8" t="n">
        <v>67</v>
      </c>
      <c r="B69" s="6"/>
      <c r="C69" s="5" t="s">
        <v>100</v>
      </c>
      <c r="D69" s="9" t="n">
        <v>47</v>
      </c>
      <c r="E69" s="9" t="n">
        <v>13</v>
      </c>
      <c r="F69" s="9" t="n">
        <v>60</v>
      </c>
    </row>
    <row r="70" customFormat="false" ht="18.75" hidden="false" customHeight="false" outlineLevel="0" collapsed="false">
      <c r="A70" s="8" t="n">
        <v>68</v>
      </c>
      <c r="B70" s="6"/>
      <c r="C70" s="5" t="s">
        <v>101</v>
      </c>
      <c r="D70" s="9" t="n">
        <v>58</v>
      </c>
      <c r="E70" s="9" t="n">
        <v>6</v>
      </c>
      <c r="F70" s="9" t="n">
        <f aca="false">SUM(D70:E70)</f>
        <v>64</v>
      </c>
    </row>
    <row r="71" customFormat="false" ht="19" hidden="false" customHeight="true" outlineLevel="0" collapsed="false">
      <c r="A71" s="8" t="n">
        <v>69</v>
      </c>
      <c r="B71" s="6" t="s">
        <v>102</v>
      </c>
      <c r="C71" s="5" t="s">
        <v>103</v>
      </c>
      <c r="D71" s="9" t="n">
        <v>51</v>
      </c>
      <c r="E71" s="9" t="n">
        <v>9</v>
      </c>
      <c r="F71" s="9" t="n">
        <f aca="false">SUM(D71:E71)</f>
        <v>60</v>
      </c>
    </row>
    <row r="72" customFormat="false" ht="18.75" hidden="false" customHeight="false" outlineLevel="0" collapsed="false">
      <c r="A72" s="8" t="n">
        <v>70</v>
      </c>
      <c r="B72" s="6"/>
      <c r="C72" s="5" t="s">
        <v>104</v>
      </c>
      <c r="D72" s="9" t="n">
        <v>47</v>
      </c>
      <c r="E72" s="9" t="n">
        <v>20</v>
      </c>
      <c r="F72" s="9" t="n">
        <f aca="false">SUM(D72:E72)</f>
        <v>67</v>
      </c>
    </row>
    <row r="73" customFormat="false" ht="18.75" hidden="false" customHeight="false" outlineLevel="0" collapsed="false">
      <c r="A73" s="8" t="n">
        <v>71</v>
      </c>
      <c r="B73" s="6"/>
      <c r="C73" s="5" t="s">
        <v>105</v>
      </c>
      <c r="D73" s="9" t="n">
        <v>60.5</v>
      </c>
      <c r="E73" s="9" t="n">
        <v>13</v>
      </c>
      <c r="F73" s="9" t="n">
        <f aca="false">SUM(D73:E73)</f>
        <v>73.5</v>
      </c>
    </row>
  </sheetData>
  <autoFilter ref="A2:F73"/>
  <mergeCells count="29">
    <mergeCell ref="A1:F1"/>
    <mergeCell ref="B3:B6"/>
    <mergeCell ref="B7:B8"/>
    <mergeCell ref="B9:B10"/>
    <mergeCell ref="B11:B12"/>
    <mergeCell ref="B13:B16"/>
    <mergeCell ref="B17:B18"/>
    <mergeCell ref="B19:B20"/>
    <mergeCell ref="B21:B22"/>
    <mergeCell ref="B23:B26"/>
    <mergeCell ref="B27:B29"/>
    <mergeCell ref="B30:B31"/>
    <mergeCell ref="B32:B33"/>
    <mergeCell ref="B34:B35"/>
    <mergeCell ref="B36:B37"/>
    <mergeCell ref="B38:B39"/>
    <mergeCell ref="B40:B41"/>
    <mergeCell ref="B42:B43"/>
    <mergeCell ref="B44:B45"/>
    <mergeCell ref="B46:B47"/>
    <mergeCell ref="B48:B50"/>
    <mergeCell ref="B51:B52"/>
    <mergeCell ref="B53:B54"/>
    <mergeCell ref="B55:B58"/>
    <mergeCell ref="B59:B61"/>
    <mergeCell ref="B62:B65"/>
    <mergeCell ref="B66:B67"/>
    <mergeCell ref="B68:B70"/>
    <mergeCell ref="B71: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孟孟</cp:lastModifiedBy>
  <dcterms:modified xsi:type="dcterms:W3CDTF">2025-06-30T02: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B8490F4E1649D0AF414F8E1D0D4EE5_13</vt:lpwstr>
  </property>
  <property fmtid="{D5CDD505-2E9C-101B-9397-08002B2CF9AE}" pid="3" name="KSOProductBuildVer">
    <vt:lpwstr>2052-12.1.0.18912</vt:lpwstr>
  </property>
</Properties>
</file>